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職年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就任年月日</t>
  </si>
  <si>
    <t xml:space="preserve">退任年月日</t>
  </si>
  <si>
    <t xml:space="preserve">在職年数</t>
  </si>
  <si>
    <t xml:space="preserve">※就退任日は必ず１日で入力してください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[$-409]m/d/yyyy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7" min="2" style="0" width="11.62"/>
  </cols>
  <sheetData>
    <row r="1" customFormat="false" ht="13.5" hidden="false" customHeight="false" outlineLevel="0" collapsed="false">
      <c r="A1" s="1" t="s">
        <v>0</v>
      </c>
      <c r="B1" s="2" t="n">
        <v>37012</v>
      </c>
      <c r="C1" s="3" t="n">
        <v>38838</v>
      </c>
      <c r="D1" s="3" t="n">
        <v>35186</v>
      </c>
      <c r="E1" s="2" t="n">
        <v>41030</v>
      </c>
      <c r="F1" s="3" t="n">
        <v>26938</v>
      </c>
      <c r="G1" s="3" t="n">
        <v>33543</v>
      </c>
    </row>
    <row r="2" customFormat="false" ht="13.5" hidden="false" customHeight="false" outlineLevel="0" collapsed="false">
      <c r="A2" s="1" t="s">
        <v>1</v>
      </c>
      <c r="B2" s="3" t="n">
        <v>42461</v>
      </c>
      <c r="C2" s="3" t="n">
        <v>42461</v>
      </c>
      <c r="D2" s="3" t="n">
        <v>42461</v>
      </c>
      <c r="E2" s="3" t="n">
        <v>42461</v>
      </c>
      <c r="F2" s="3" t="n">
        <v>32782</v>
      </c>
      <c r="G2" s="3" t="n">
        <v>40848</v>
      </c>
    </row>
    <row r="3" customFormat="false" ht="13.5" hidden="false" customHeight="false" outlineLevel="0" collapsed="false">
      <c r="A3" s="1" t="s">
        <v>2</v>
      </c>
      <c r="B3" s="4" t="str">
        <f aca="false">DATEDIF(B1,$B$2,"y")&amp;"年"&amp;DATEDIF(B1,$B$2,"ym")+1&amp;"ヶ月"</f>
        <v>14年12ヶ月</v>
      </c>
      <c r="C3" s="4" t="str">
        <f aca="false">DATEDIF(C1,$C$2,"y")&amp;"年"&amp;DATEDIF(C1,$C$2,"ym")+1&amp;"ヶ月"</f>
        <v>9年12ヶ月</v>
      </c>
      <c r="D3" s="4" t="str">
        <f aca="false">DATEDIF(D1,$D$2,"y")&amp;"年"&amp;DATEDIF(D1,$D$2,"ym")+1&amp;"ヶ月"</f>
        <v>19年12ヶ月</v>
      </c>
      <c r="E3" s="4" t="str">
        <f aca="false">DATEDIF(E1,$E$2,"y")&amp;"年"&amp;DATEDIF(E1,$E$2,"ym")+1&amp;"ヶ月"</f>
        <v>3年12ヶ月</v>
      </c>
      <c r="F3" s="4" t="str">
        <f aca="false">DATEDIF(F1,$F$2,"y")&amp;"年"&amp;DATEDIF(F1,$F$2,"ym")+1&amp;"ヶ月"</f>
        <v>16年1ヶ月</v>
      </c>
      <c r="G3" s="4" t="str">
        <f aca="false">DATEDIF(G1,$G$2,"y")&amp;"年"&amp;DATEDIF(G1,$G$2,"ym")+1&amp;"ヶ月"</f>
        <v>20年1ヶ月</v>
      </c>
    </row>
    <row r="5" customFormat="false" ht="13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</sheetData>
  <mergeCells count="1"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6:48:09Z</dcterms:created>
  <dc:creator>chiba</dc:creator>
  <dc:description/>
  <dc:language>en-US</dc:language>
  <cp:lastModifiedBy>遠藤 幸太郎</cp:lastModifiedBy>
  <cp:lastPrinted>2014-11-18T04:11:31Z</cp:lastPrinted>
  <dcterms:modified xsi:type="dcterms:W3CDTF">2015-12-10T05:34:09Z</dcterms:modified>
  <cp:revision>0</cp:revision>
  <dc:subject/>
  <dc:title/>
</cp:coreProperties>
</file>